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arillon" sheetId="1" state="visible" r:id="rId2"/>
    <sheet name="Fréquences des notes" sheetId="2" state="visible" r:id="rId3"/>
  </sheets>
  <definedNames>
    <definedName function="false" hidden="false" localSheetId="0" name="_xlnm.Print_Area" vbProcedure="false">'Calcul Carillon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1. Déterminer la constance "c"</t>
  </si>
  <si>
    <t xml:space="preserve">N°</t>
  </si>
  <si>
    <t xml:space="preserve">L (mm) donnée</t>
  </si>
  <si>
    <t xml:space="preserve">f (Hz) mesurée</t>
  </si>
  <si>
    <t xml:space="preserve">c calculée c=f*L^2</t>
  </si>
  <si>
    <t xml:space="preserve">Tube 1</t>
  </si>
  <si>
    <t xml:space="preserve">Tube 2</t>
  </si>
  <si>
    <t xml:space="preserve">2. Calculer la longueur des tubes</t>
  </si>
  <si>
    <t xml:space="preserve">L=sqrt(c/f)</t>
  </si>
  <si>
    <t xml:space="preserve">22% de L</t>
  </si>
  <si>
    <t xml:space="preserve">Accord</t>
  </si>
  <si>
    <t xml:space="preserve">Note</t>
  </si>
  <si>
    <t xml:space="preserve">Freq Note souhaitée (Hz)</t>
  </si>
  <si>
    <t xml:space="preserve">Constante tube</t>
  </si>
  <si>
    <t xml:space="preserve">Longueur Tube (mm)</t>
  </si>
  <si>
    <t xml:space="preserve">Position Noeud (mm)</t>
  </si>
  <si>
    <t xml:space="preserve">Am7</t>
  </si>
  <si>
    <t xml:space="preserve">La5</t>
  </si>
  <si>
    <t xml:space="preserve">Do6</t>
  </si>
  <si>
    <t xml:space="preserve">Ré6</t>
  </si>
  <si>
    <t xml:space="preserve">Mi6</t>
  </si>
  <si>
    <t xml:space="preserve">Sol6</t>
  </si>
  <si>
    <t xml:space="preserve">La6</t>
  </si>
  <si>
    <t xml:space="preserve">Longueur totale :</t>
  </si>
  <si>
    <t xml:space="preserve">Explications détaillées sur : http://www.csprojects.eu/carillons.htm</t>
  </si>
  <si>
    <t xml:space="preserve">Freq = Hz</t>
  </si>
  <si>
    <t xml:space="preserve">Pos</t>
  </si>
  <si>
    <t xml:space="preserve">Intervalle</t>
  </si>
  <si>
    <t xml:space="preserve">Rapport Freq</t>
  </si>
  <si>
    <t xml:space="preserve">Freq Oct 0</t>
  </si>
  <si>
    <t xml:space="preserve">Freq Oct 1</t>
  </si>
  <si>
    <t xml:space="preserve">Freq Oct 2</t>
  </si>
  <si>
    <t xml:space="preserve">Freq Oct 3</t>
  </si>
  <si>
    <t xml:space="preserve">Freq Oct 4</t>
  </si>
  <si>
    <t xml:space="preserve">Freq Oct 5</t>
  </si>
  <si>
    <t xml:space="preserve">Freq Oct 6</t>
  </si>
  <si>
    <t xml:space="preserve">Freq Oct 7</t>
  </si>
  <si>
    <t xml:space="preserve">Freq Oct 8</t>
  </si>
  <si>
    <t xml:space="preserve">Freq Oct 9</t>
  </si>
  <si>
    <t xml:space="preserve">Unison</t>
  </si>
  <si>
    <t xml:space="preserve">C</t>
  </si>
  <si>
    <t xml:space="preserve">Minor Second</t>
  </si>
  <si>
    <t xml:space="preserve">C# - Db</t>
  </si>
  <si>
    <t xml:space="preserve">Major Second</t>
  </si>
  <si>
    <t xml:space="preserve">D</t>
  </si>
  <si>
    <t xml:space="preserve">Minor Third</t>
  </si>
  <si>
    <t xml:space="preserve">D# - Eb</t>
  </si>
  <si>
    <t xml:space="preserve">Major Third</t>
  </si>
  <si>
    <t xml:space="preserve">E</t>
  </si>
  <si>
    <t xml:space="preserve">Fourth</t>
  </si>
  <si>
    <t xml:space="preserve">F</t>
  </si>
  <si>
    <t xml:space="preserve">Diminished Fifth</t>
  </si>
  <si>
    <t xml:space="preserve">F# - Gb</t>
  </si>
  <si>
    <t xml:space="preserve">Fifth</t>
  </si>
  <si>
    <t xml:space="preserve">G</t>
  </si>
  <si>
    <t xml:space="preserve">Minor Sixth</t>
  </si>
  <si>
    <t xml:space="preserve">G# - Ab</t>
  </si>
  <si>
    <t xml:space="preserve">Major Sixth</t>
  </si>
  <si>
    <t xml:space="preserve">A</t>
  </si>
  <si>
    <t xml:space="preserve">Minor Seventh</t>
  </si>
  <si>
    <t xml:space="preserve">A# - Bb</t>
  </si>
  <si>
    <t xml:space="preserve">Major Seventh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00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28"/>
    <col collapsed="false" customWidth="true" hidden="false" outlineLevel="0" max="3" min="3" style="3" width="11.28"/>
    <col collapsed="false" customWidth="true" hidden="false" outlineLevel="0" max="4" min="4" style="1" width="14.28"/>
    <col collapsed="false" customWidth="true" hidden="false" outlineLevel="0" max="5" min="5" style="4" width="12.14"/>
    <col collapsed="false" customWidth="true" hidden="false" outlineLevel="0" max="6" min="6" style="4" width="10.71"/>
    <col collapsed="false" customWidth="true" hidden="false" outlineLevel="0" max="7" min="7" style="5" width="2.99"/>
    <col collapsed="false" customWidth="true" hidden="false" outlineLevel="0" max="8" min="8" style="4" width="7.85"/>
    <col collapsed="false" customWidth="true" hidden="false" outlineLevel="0" max="9" min="9" style="4" width="8.99"/>
    <col collapsed="false" customWidth="true" hidden="false" outlineLevel="0" max="10" min="10" style="3" width="7.28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6" t="s">
        <v>0</v>
      </c>
    </row>
    <row r="2" customFormat="false" ht="30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"/>
    </row>
    <row r="3" customFormat="false" ht="14.25" hidden="false" customHeight="false" outlineLevel="0" collapsed="false">
      <c r="B3" s="11" t="s">
        <v>5</v>
      </c>
      <c r="C3" s="12" t="n">
        <v>1001</v>
      </c>
      <c r="D3" s="13" t="n">
        <v>115.4</v>
      </c>
      <c r="E3" s="14" t="n">
        <f aca="false">D3*(C3^2)</f>
        <v>115630915.4</v>
      </c>
      <c r="F3" s="1"/>
    </row>
    <row r="4" customFormat="false" ht="14.25" hidden="false" customHeight="false" outlineLevel="0" collapsed="false">
      <c r="B4" s="15" t="s">
        <v>6</v>
      </c>
      <c r="C4" s="16" t="n">
        <v>999</v>
      </c>
      <c r="D4" s="17" t="n">
        <v>118.3</v>
      </c>
      <c r="E4" s="18" t="n">
        <f aca="false">D4*(C4^2)</f>
        <v>118063518.3</v>
      </c>
      <c r="F4" s="3"/>
    </row>
    <row r="5" customFormat="false" ht="14.25" hidden="false" customHeight="false" outlineLevel="0" collapsed="false">
      <c r="B5" s="19"/>
      <c r="C5" s="20"/>
      <c r="D5" s="21"/>
      <c r="E5" s="22"/>
      <c r="F5" s="3"/>
    </row>
    <row r="6" customFormat="false" ht="14.25" hidden="false" customHeight="false" outlineLevel="0" collapsed="false">
      <c r="B6" s="19"/>
      <c r="C6" s="20"/>
      <c r="D6" s="20"/>
      <c r="E6" s="22"/>
      <c r="F6" s="3"/>
    </row>
    <row r="7" customFormat="false" ht="18" hidden="false" customHeight="false" outlineLevel="0" collapsed="false">
      <c r="A7" s="6" t="s">
        <v>7</v>
      </c>
      <c r="B7" s="19"/>
      <c r="C7" s="20"/>
      <c r="D7" s="20"/>
      <c r="E7" s="22"/>
      <c r="F7" s="3"/>
    </row>
    <row r="8" customFormat="false" ht="15" hidden="false" customHeight="true" outlineLevel="0" collapsed="false">
      <c r="B8" s="23"/>
      <c r="C8" s="24"/>
      <c r="D8" s="25"/>
      <c r="E8" s="26" t="s">
        <v>8</v>
      </c>
      <c r="F8" s="26" t="s">
        <v>9</v>
      </c>
    </row>
    <row r="9" s="28" customFormat="true" ht="49.5" hidden="false" customHeight="true" outlineLevel="0" collapsed="false">
      <c r="A9" s="10" t="s">
        <v>10</v>
      </c>
      <c r="B9" s="10" t="s">
        <v>11</v>
      </c>
      <c r="C9" s="9" t="s">
        <v>12</v>
      </c>
      <c r="D9" s="9" t="s">
        <v>13</v>
      </c>
      <c r="E9" s="8" t="s">
        <v>14</v>
      </c>
      <c r="F9" s="8" t="s">
        <v>15</v>
      </c>
      <c r="G9" s="27"/>
    </row>
    <row r="10" s="28" customFormat="true" ht="18.75" hidden="false" customHeight="true" outlineLevel="0" collapsed="false">
      <c r="A10" s="25" t="s">
        <v>16</v>
      </c>
      <c r="B10" s="29" t="s">
        <v>17</v>
      </c>
      <c r="C10" s="30" t="n">
        <v>880</v>
      </c>
      <c r="D10" s="14" t="n">
        <f aca="false">$E$3</f>
        <v>115630915.4</v>
      </c>
      <c r="E10" s="4" t="n">
        <f aca="false">SQRT(D10/C10)</f>
        <v>362.489679163421</v>
      </c>
      <c r="F10" s="4" t="n">
        <f aca="false">E10*0.224</f>
        <v>81.1976881326063</v>
      </c>
      <c r="G10" s="27"/>
      <c r="I10" s="4"/>
    </row>
    <row r="11" s="28" customFormat="true" ht="18.75" hidden="false" customHeight="true" outlineLevel="0" collapsed="false">
      <c r="A11" s="1"/>
      <c r="B11" s="29" t="s">
        <v>18</v>
      </c>
      <c r="C11" s="30" t="n">
        <v>1046.502</v>
      </c>
      <c r="D11" s="14" t="n">
        <f aca="false">$E$3</f>
        <v>115630915.4</v>
      </c>
      <c r="E11" s="4" t="n">
        <f aca="false">SQRT(D11/C11)</f>
        <v>332.404542896185</v>
      </c>
      <c r="F11" s="4" t="n">
        <f aca="false">E11*0.224</f>
        <v>74.4586176087455</v>
      </c>
      <c r="G11" s="27"/>
      <c r="H11" s="31"/>
      <c r="I11" s="4"/>
      <c r="J11" s="32"/>
      <c r="K11" s="3"/>
    </row>
    <row r="12" s="28" customFormat="true" ht="18.75" hidden="false" customHeight="true" outlineLevel="0" collapsed="false">
      <c r="A12" s="1"/>
      <c r="B12" s="29" t="s">
        <v>19</v>
      </c>
      <c r="C12" s="30" t="n">
        <v>1174.659</v>
      </c>
      <c r="D12" s="18" t="n">
        <f aca="false">$E$4</f>
        <v>118063518.3</v>
      </c>
      <c r="E12" s="4" t="n">
        <f aca="false">SQRT(D12/C12)</f>
        <v>317.031164032018</v>
      </c>
      <c r="F12" s="4" t="n">
        <f aca="false">E12*0.224</f>
        <v>71.014980743172</v>
      </c>
      <c r="G12" s="27"/>
      <c r="I12" s="4"/>
      <c r="L12" s="3"/>
    </row>
    <row r="13" s="28" customFormat="true" ht="18.75" hidden="false" customHeight="true" outlineLevel="0" collapsed="false">
      <c r="A13" s="1"/>
      <c r="B13" s="29" t="s">
        <v>20</v>
      </c>
      <c r="C13" s="30" t="n">
        <v>1318.51</v>
      </c>
      <c r="D13" s="18" t="n">
        <f aca="false">$E$4</f>
        <v>118063518.3</v>
      </c>
      <c r="E13" s="4" t="n">
        <f aca="false">SQRT(D13/C13)</f>
        <v>299.237588753586</v>
      </c>
      <c r="F13" s="4" t="n">
        <f aca="false">E13*0.224</f>
        <v>67.0292198808032</v>
      </c>
      <c r="G13" s="27"/>
      <c r="H13" s="31"/>
      <c r="I13" s="4"/>
      <c r="J13" s="32"/>
      <c r="K13" s="3"/>
    </row>
    <row r="14" s="28" customFormat="true" ht="18.75" hidden="false" customHeight="true" outlineLevel="0" collapsed="false">
      <c r="A14" s="1"/>
      <c r="B14" s="29" t="s">
        <v>21</v>
      </c>
      <c r="C14" s="30" t="n">
        <v>1567.982</v>
      </c>
      <c r="D14" s="18" t="n">
        <f aca="false">$E$4</f>
        <v>118063518.3</v>
      </c>
      <c r="E14" s="4" t="n">
        <f aca="false">SQRT(D14/C14)</f>
        <v>274.402032670168</v>
      </c>
      <c r="F14" s="4" t="n">
        <f aca="false">E14*0.224</f>
        <v>61.4660553181177</v>
      </c>
      <c r="G14" s="27"/>
      <c r="I14" s="4"/>
      <c r="L14" s="3"/>
    </row>
    <row r="15" s="28" customFormat="true" ht="18.75" hidden="false" customHeight="true" outlineLevel="0" collapsed="false">
      <c r="A15" s="1"/>
      <c r="B15" s="29" t="s">
        <v>22</v>
      </c>
      <c r="C15" s="30" t="n">
        <v>1760</v>
      </c>
      <c r="D15" s="14" t="n">
        <f aca="false">E3</f>
        <v>115630915.4</v>
      </c>
      <c r="E15" s="33" t="n">
        <f aca="false">SQRT(D15/C15)</f>
        <v>256.318910246591</v>
      </c>
      <c r="F15" s="4" t="n">
        <f aca="false">E15*0.224</f>
        <v>57.4154358952364</v>
      </c>
      <c r="G15" s="27"/>
      <c r="H15" s="31"/>
      <c r="I15" s="4"/>
      <c r="J15" s="32"/>
      <c r="K15" s="3"/>
    </row>
    <row r="16" s="28" customFormat="true" ht="18.75" hidden="false" customHeight="true" outlineLevel="0" collapsed="false">
      <c r="A16" s="1"/>
      <c r="B16" s="29"/>
      <c r="C16" s="3"/>
      <c r="D16" s="34" t="s">
        <v>23</v>
      </c>
      <c r="E16" s="35" t="n">
        <f aca="false">SUM(E10:E15)</f>
        <v>1841.88391776197</v>
      </c>
      <c r="F16" s="4"/>
      <c r="G16" s="27"/>
      <c r="H16" s="31"/>
      <c r="I16" s="4"/>
      <c r="J16" s="32"/>
      <c r="K16" s="3"/>
      <c r="L16" s="3"/>
    </row>
    <row r="17" s="28" customFormat="true" ht="18.75" hidden="false" customHeight="true" outlineLevel="0" collapsed="false">
      <c r="A17" s="1"/>
      <c r="B17" s="29"/>
      <c r="C17" s="3"/>
      <c r="D17" s="3"/>
      <c r="E17" s="4"/>
      <c r="F17" s="4"/>
      <c r="G17" s="27"/>
      <c r="L17" s="3"/>
    </row>
    <row r="18" customFormat="false" ht="19.5" hidden="false" customHeight="true" outlineLevel="0" collapsed="false">
      <c r="A18" s="36" t="s">
        <v>24</v>
      </c>
      <c r="B18" s="29"/>
      <c r="D18" s="3"/>
      <c r="E18" s="35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>
      <c r="B24" s="29"/>
    </row>
    <row r="25" customFormat="false" ht="19.5" hidden="false" customHeight="true" outlineLevel="0" collapsed="false">
      <c r="B25" s="29"/>
    </row>
    <row r="26" customFormat="false" ht="19.5" hidden="false" customHeight="true" outlineLevel="0" collapsed="false">
      <c r="B26" s="29"/>
    </row>
    <row r="27" customFormat="false" ht="19.5" hidden="false" customHeight="true" outlineLevel="0" collapsed="false">
      <c r="B27" s="29"/>
    </row>
    <row r="28" customFormat="false" ht="19.5" hidden="false" customHeight="true" outlineLevel="0" collapsed="false">
      <c r="B28" s="29"/>
    </row>
    <row r="29" customFormat="false" ht="19.5" hidden="false" customHeight="true" outlineLevel="0" collapsed="false">
      <c r="B29" s="29"/>
    </row>
    <row r="30" customFormat="false" ht="19.5" hidden="false" customHeight="true" outlineLevel="0" collapsed="false">
      <c r="B30" s="29"/>
    </row>
    <row r="31" customFormat="false" ht="19.5" hidden="false" customHeight="true" outlineLevel="0" collapsed="false">
      <c r="B31" s="29"/>
    </row>
    <row r="32" customFormat="false" ht="19.5" hidden="false" customHeight="true" outlineLevel="0" collapsed="false">
      <c r="B32" s="29"/>
    </row>
    <row r="33" customFormat="false" ht="19.5" hidden="false" customHeight="true" outlineLevel="0" collapsed="false">
      <c r="B33" s="29"/>
    </row>
    <row r="34" customFormat="false" ht="19.5" hidden="false" customHeight="true" outlineLevel="0" collapsed="false">
      <c r="B34" s="29"/>
    </row>
    <row r="35" customFormat="false" ht="19.5" hidden="false" customHeight="true" outlineLevel="0" collapsed="false">
      <c r="B35" s="29"/>
    </row>
    <row r="36" customFormat="false" ht="19.5" hidden="false" customHeight="true" outlineLevel="0" collapsed="false">
      <c r="B36" s="29"/>
    </row>
    <row r="37" customFormat="false" ht="19.5" hidden="false" customHeight="true" outlineLevel="0" collapsed="false">
      <c r="B37" s="29"/>
    </row>
    <row r="38" customFormat="false" ht="19.5" hidden="false" customHeight="true" outlineLevel="0" collapsed="false">
      <c r="B38" s="29"/>
    </row>
    <row r="39" customFormat="false" ht="19.5" hidden="false" customHeight="true" outlineLevel="0" collapsed="false">
      <c r="B39" s="29"/>
    </row>
    <row r="40" customFormat="false" ht="19.5" hidden="false" customHeight="tru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</sheetData>
  <printOptions headings="false" gridLines="false" gridLinesSet="true" horizontalCentered="false" verticalCentered="false"/>
  <pageMargins left="0.809722222222222" right="0.190277777777778" top="0.769444444444444" bottom="0.360416666666667" header="0.259722222222222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alcul des longueurs de tubes pour carillon</oddHeader>
    <oddFooter>&amp;L&amp;F&amp;CClaude Schm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14" min="5" style="37" width="9.85"/>
  </cols>
  <sheetData>
    <row r="1" customFormat="false" ht="12.75" hidden="false" customHeight="false" outlineLevel="0" collapsed="false">
      <c r="A1" s="38" t="s">
        <v>25</v>
      </c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5.5" hidden="false" customHeight="false" outlineLevel="0" collapsed="false">
      <c r="A2" s="42" t="s">
        <v>26</v>
      </c>
      <c r="B2" s="43" t="s">
        <v>27</v>
      </c>
      <c r="C2" s="44" t="s">
        <v>28</v>
      </c>
      <c r="D2" s="42" t="s">
        <v>11</v>
      </c>
      <c r="E2" s="45" t="s">
        <v>29</v>
      </c>
      <c r="F2" s="45" t="s">
        <v>30</v>
      </c>
      <c r="G2" s="45" t="s">
        <v>31</v>
      </c>
      <c r="H2" s="45" t="s">
        <v>32</v>
      </c>
      <c r="I2" s="45" t="s">
        <v>33</v>
      </c>
      <c r="J2" s="45" t="s">
        <v>34</v>
      </c>
      <c r="K2" s="45" t="s">
        <v>35</v>
      </c>
      <c r="L2" s="45" t="s">
        <v>36</v>
      </c>
      <c r="M2" s="45" t="s">
        <v>37</v>
      </c>
      <c r="N2" s="45" t="s">
        <v>38</v>
      </c>
    </row>
    <row r="3" customFormat="false" ht="12.75" hidden="false" customHeight="false" outlineLevel="0" collapsed="false">
      <c r="A3" s="40" t="n">
        <v>1</v>
      </c>
      <c r="B3" s="0" t="s">
        <v>39</v>
      </c>
      <c r="C3" s="39" t="n">
        <v>1</v>
      </c>
      <c r="D3" s="40" t="s">
        <v>40</v>
      </c>
      <c r="E3" s="46" t="n">
        <v>16.351598</v>
      </c>
      <c r="F3" s="46" t="n">
        <f aca="false">E3*2</f>
        <v>32.703196</v>
      </c>
      <c r="G3" s="46" t="n">
        <f aca="false">F3*2</f>
        <v>65.406392</v>
      </c>
      <c r="H3" s="46" t="n">
        <f aca="false">G3*2</f>
        <v>130.812784</v>
      </c>
      <c r="I3" s="46" t="n">
        <f aca="false">H3*2</f>
        <v>261.625568</v>
      </c>
      <c r="J3" s="46" t="n">
        <f aca="false">I3*2</f>
        <v>523.251136</v>
      </c>
      <c r="K3" s="41" t="n">
        <f aca="false">J3*2</f>
        <v>1046.502272</v>
      </c>
      <c r="L3" s="41" t="n">
        <f aca="false">K3*2</f>
        <v>2093.004544</v>
      </c>
      <c r="M3" s="41" t="n">
        <f aca="false">L3*2</f>
        <v>4186.009088</v>
      </c>
      <c r="N3" s="41" t="n">
        <f aca="false">M3*2</f>
        <v>8372.018176</v>
      </c>
    </row>
    <row r="4" customFormat="false" ht="12.75" hidden="false" customHeight="false" outlineLevel="0" collapsed="false">
      <c r="A4" s="40" t="n">
        <v>2</v>
      </c>
      <c r="B4" s="0" t="s">
        <v>41</v>
      </c>
      <c r="C4" s="39" t="n">
        <f aca="false">2^(A3/12)</f>
        <v>1.0594630943593</v>
      </c>
      <c r="D4" s="40" t="s">
        <v>42</v>
      </c>
      <c r="E4" s="46" t="n">
        <f aca="false">$E$3*C4</f>
        <v>17.3239146147993</v>
      </c>
      <c r="F4" s="46" t="n">
        <f aca="false">E4*2</f>
        <v>34.6478292295985</v>
      </c>
      <c r="G4" s="46" t="n">
        <f aca="false">F4*2</f>
        <v>69.2956584591971</v>
      </c>
      <c r="H4" s="46" t="n">
        <f aca="false">G4*2</f>
        <v>138.591316918394</v>
      </c>
      <c r="I4" s="46" t="n">
        <f aca="false">H4*2</f>
        <v>277.182633836788</v>
      </c>
      <c r="J4" s="46" t="n">
        <f aca="false">I4*2</f>
        <v>554.365267673577</v>
      </c>
      <c r="K4" s="41" t="n">
        <f aca="false">J4*2</f>
        <v>1108.73053534715</v>
      </c>
      <c r="L4" s="41" t="n">
        <f aca="false">K4*2</f>
        <v>2217.46107069431</v>
      </c>
      <c r="M4" s="41" t="n">
        <f aca="false">L4*2</f>
        <v>4434.92214138861</v>
      </c>
      <c r="N4" s="41" t="n">
        <f aca="false">M4*2</f>
        <v>8869.84428277722</v>
      </c>
    </row>
    <row r="5" customFormat="false" ht="12.75" hidden="false" customHeight="false" outlineLevel="0" collapsed="false">
      <c r="A5" s="40" t="n">
        <v>3</v>
      </c>
      <c r="B5" s="0" t="s">
        <v>43</v>
      </c>
      <c r="C5" s="39" t="n">
        <f aca="false">2^(A4/12)</f>
        <v>1.12246204830937</v>
      </c>
      <c r="D5" s="40" t="s">
        <v>44</v>
      </c>
      <c r="E5" s="46" t="n">
        <f aca="false">$E$3*C5</f>
        <v>18.3540481842114</v>
      </c>
      <c r="F5" s="46" t="n">
        <f aca="false">E5*2</f>
        <v>36.7080963684229</v>
      </c>
      <c r="G5" s="46" t="n">
        <f aca="false">F5*2</f>
        <v>73.4161927368458</v>
      </c>
      <c r="H5" s="46" t="n">
        <f aca="false">G5*2</f>
        <v>146.832385473692</v>
      </c>
      <c r="I5" s="46" t="n">
        <f aca="false">H5*2</f>
        <v>293.664770947383</v>
      </c>
      <c r="J5" s="46" t="n">
        <f aca="false">I5*2</f>
        <v>587.329541894766</v>
      </c>
      <c r="K5" s="41" t="n">
        <f aca="false">J5*2</f>
        <v>1174.65908378953</v>
      </c>
      <c r="L5" s="41" t="n">
        <f aca="false">K5*2</f>
        <v>2349.31816757907</v>
      </c>
      <c r="M5" s="41" t="n">
        <f aca="false">L5*2</f>
        <v>4698.63633515813</v>
      </c>
      <c r="N5" s="41" t="n">
        <f aca="false">M5*2</f>
        <v>9397.27267031626</v>
      </c>
    </row>
    <row r="6" customFormat="false" ht="12.75" hidden="false" customHeight="false" outlineLevel="0" collapsed="false">
      <c r="A6" s="40" t="n">
        <v>4</v>
      </c>
      <c r="B6" s="0" t="s">
        <v>45</v>
      </c>
      <c r="C6" s="39" t="n">
        <f aca="false">2^(A5/12)</f>
        <v>1.18920711500272</v>
      </c>
      <c r="D6" s="40" t="s">
        <v>46</v>
      </c>
      <c r="E6" s="46" t="n">
        <f aca="false">$E$3*C6</f>
        <v>19.4454366832643</v>
      </c>
      <c r="F6" s="46" t="n">
        <f aca="false">E6*2</f>
        <v>38.8908733665285</v>
      </c>
      <c r="G6" s="46" t="n">
        <f aca="false">F6*2</f>
        <v>77.7817467330571</v>
      </c>
      <c r="H6" s="46" t="n">
        <f aca="false">G6*2</f>
        <v>155.563493466114</v>
      </c>
      <c r="I6" s="46" t="n">
        <f aca="false">H6*2</f>
        <v>311.126986932228</v>
      </c>
      <c r="J6" s="46" t="n">
        <f aca="false">I6*2</f>
        <v>622.253973864456</v>
      </c>
      <c r="K6" s="41" t="n">
        <f aca="false">J6*2</f>
        <v>1244.50794772891</v>
      </c>
      <c r="L6" s="41" t="n">
        <f aca="false">K6*2</f>
        <v>2489.01589545783</v>
      </c>
      <c r="M6" s="41" t="n">
        <f aca="false">L6*2</f>
        <v>4978.03179091565</v>
      </c>
      <c r="N6" s="41" t="n">
        <f aca="false">M6*2</f>
        <v>9956.0635818313</v>
      </c>
    </row>
    <row r="7" customFormat="false" ht="12.75" hidden="false" customHeight="false" outlineLevel="0" collapsed="false">
      <c r="A7" s="40" t="n">
        <v>5</v>
      </c>
      <c r="B7" s="0" t="s">
        <v>47</v>
      </c>
      <c r="C7" s="39" t="n">
        <f aca="false">2^(A6/12)</f>
        <v>1.25992104989487</v>
      </c>
      <c r="D7" s="40" t="s">
        <v>48</v>
      </c>
      <c r="E7" s="46" t="n">
        <f aca="false">$E$3*C7</f>
        <v>20.6017225196189</v>
      </c>
      <c r="F7" s="46" t="n">
        <f aca="false">E7*2</f>
        <v>41.2034450392378</v>
      </c>
      <c r="G7" s="46" t="n">
        <f aca="false">F7*2</f>
        <v>82.4068900784756</v>
      </c>
      <c r="H7" s="46" t="n">
        <f aca="false">G7*2</f>
        <v>164.813780156951</v>
      </c>
      <c r="I7" s="46" t="n">
        <f aca="false">H7*2</f>
        <v>329.627560313903</v>
      </c>
      <c r="J7" s="46" t="n">
        <f aca="false">I7*2</f>
        <v>659.255120627805</v>
      </c>
      <c r="K7" s="41" t="n">
        <f aca="false">J7*2</f>
        <v>1318.51024125561</v>
      </c>
      <c r="L7" s="41" t="n">
        <f aca="false">K7*2</f>
        <v>2637.02048251122</v>
      </c>
      <c r="M7" s="41" t="n">
        <f aca="false">L7*2</f>
        <v>5274.04096502244</v>
      </c>
      <c r="N7" s="41" t="n">
        <f aca="false">M7*2</f>
        <v>10548.0819300449</v>
      </c>
    </row>
    <row r="8" customFormat="false" ht="12.75" hidden="false" customHeight="false" outlineLevel="0" collapsed="false">
      <c r="A8" s="40" t="n">
        <v>6</v>
      </c>
      <c r="B8" s="0" t="s">
        <v>49</v>
      </c>
      <c r="C8" s="39" t="n">
        <f aca="false">2^(A7/12)</f>
        <v>1.33483985417003</v>
      </c>
      <c r="D8" s="40" t="s">
        <v>50</v>
      </c>
      <c r="E8" s="46" t="n">
        <f aca="false">$E$3*C8</f>
        <v>21.826764689767</v>
      </c>
      <c r="F8" s="46" t="n">
        <f aca="false">E8*2</f>
        <v>43.6535293795341</v>
      </c>
      <c r="G8" s="46" t="n">
        <f aca="false">F8*2</f>
        <v>87.3070587590681</v>
      </c>
      <c r="H8" s="46" t="n">
        <f aca="false">G8*2</f>
        <v>174.614117518136</v>
      </c>
      <c r="I8" s="46" t="n">
        <f aca="false">H8*2</f>
        <v>349.228235036272</v>
      </c>
      <c r="J8" s="46" t="n">
        <f aca="false">I8*2</f>
        <v>698.456470072545</v>
      </c>
      <c r="K8" s="41" t="n">
        <f aca="false">J8*2</f>
        <v>1396.91294014509</v>
      </c>
      <c r="L8" s="41" t="n">
        <f aca="false">K8*2</f>
        <v>2793.82588029018</v>
      </c>
      <c r="M8" s="41" t="n">
        <f aca="false">L8*2</f>
        <v>5587.65176058036</v>
      </c>
      <c r="N8" s="41" t="n">
        <f aca="false">M8*2</f>
        <v>11175.3035211607</v>
      </c>
    </row>
    <row r="9" customFormat="false" ht="12.75" hidden="false" customHeight="false" outlineLevel="0" collapsed="false">
      <c r="A9" s="40" t="n">
        <v>7</v>
      </c>
      <c r="B9" s="0" t="s">
        <v>51</v>
      </c>
      <c r="C9" s="39" t="n">
        <f aca="false">2^(A8/12)</f>
        <v>1.4142135623731</v>
      </c>
      <c r="D9" s="40" t="s">
        <v>52</v>
      </c>
      <c r="E9" s="46" t="n">
        <f aca="false">$E$3*C9</f>
        <v>23.1246516580728</v>
      </c>
      <c r="F9" s="46" t="n">
        <f aca="false">E9*2</f>
        <v>46.2493033161456</v>
      </c>
      <c r="G9" s="46" t="n">
        <f aca="false">F9*2</f>
        <v>92.4986066322911</v>
      </c>
      <c r="H9" s="46" t="n">
        <f aca="false">G9*2</f>
        <v>184.997213264582</v>
      </c>
      <c r="I9" s="46" t="n">
        <f aca="false">H9*2</f>
        <v>369.994426529164</v>
      </c>
      <c r="J9" s="46" t="n">
        <f aca="false">I9*2</f>
        <v>739.988853058329</v>
      </c>
      <c r="K9" s="41" t="n">
        <f aca="false">J9*2</f>
        <v>1479.97770611666</v>
      </c>
      <c r="L9" s="41" t="n">
        <f aca="false">K9*2</f>
        <v>2959.95541223332</v>
      </c>
      <c r="M9" s="41" t="n">
        <f aca="false">L9*2</f>
        <v>5919.91082446663</v>
      </c>
      <c r="N9" s="41" t="n">
        <f aca="false">M9*2</f>
        <v>11839.8216489333</v>
      </c>
    </row>
    <row r="10" customFormat="false" ht="12.75" hidden="false" customHeight="false" outlineLevel="0" collapsed="false">
      <c r="A10" s="40" t="n">
        <v>8</v>
      </c>
      <c r="B10" s="0" t="s">
        <v>53</v>
      </c>
      <c r="C10" s="39" t="n">
        <f aca="false">2^(A9/12)</f>
        <v>1.49830707687668</v>
      </c>
      <c r="D10" s="40" t="s">
        <v>54</v>
      </c>
      <c r="E10" s="46" t="n">
        <f aca="false">$E$3*C10</f>
        <v>24.4997150016426</v>
      </c>
      <c r="F10" s="46" t="n">
        <f aca="false">E10*2</f>
        <v>48.9994300032852</v>
      </c>
      <c r="G10" s="46" t="n">
        <f aca="false">F10*2</f>
        <v>97.9988600065704</v>
      </c>
      <c r="H10" s="46" t="n">
        <f aca="false">G10*2</f>
        <v>195.997720013141</v>
      </c>
      <c r="I10" s="46" t="n">
        <f aca="false">H10*2</f>
        <v>391.995440026281</v>
      </c>
      <c r="J10" s="46" t="n">
        <f aca="false">I10*2</f>
        <v>783.990880052563</v>
      </c>
      <c r="K10" s="41" t="n">
        <f aca="false">J10*2</f>
        <v>1567.98176010513</v>
      </c>
      <c r="L10" s="41" t="n">
        <f aca="false">K10*2</f>
        <v>3135.96352021025</v>
      </c>
      <c r="M10" s="41" t="n">
        <f aca="false">L10*2</f>
        <v>6271.9270404205</v>
      </c>
      <c r="N10" s="41" t="n">
        <f aca="false">M10*2</f>
        <v>12543.854080841</v>
      </c>
    </row>
    <row r="11" customFormat="false" ht="12.75" hidden="false" customHeight="false" outlineLevel="0" collapsed="false">
      <c r="A11" s="40" t="n">
        <v>9</v>
      </c>
      <c r="B11" s="0" t="s">
        <v>55</v>
      </c>
      <c r="C11" s="39" t="n">
        <f aca="false">2^(A10/12)</f>
        <v>1.5874010519682</v>
      </c>
      <c r="D11" s="40" t="s">
        <v>56</v>
      </c>
      <c r="E11" s="46" t="n">
        <f aca="false">$E$3*C11</f>
        <v>25.9565438665611</v>
      </c>
      <c r="F11" s="46" t="n">
        <f aca="false">E11*2</f>
        <v>51.9130877331222</v>
      </c>
      <c r="G11" s="46" t="n">
        <f aca="false">F11*2</f>
        <v>103.826175466244</v>
      </c>
      <c r="H11" s="46" t="n">
        <f aca="false">G11*2</f>
        <v>207.652350932489</v>
      </c>
      <c r="I11" s="46" t="n">
        <f aca="false">H11*2</f>
        <v>415.304701864978</v>
      </c>
      <c r="J11" s="46" t="n">
        <f aca="false">I11*2</f>
        <v>830.609403729955</v>
      </c>
      <c r="K11" s="41" t="n">
        <f aca="false">J11*2</f>
        <v>1661.21880745991</v>
      </c>
      <c r="L11" s="41" t="n">
        <f aca="false">K11*2</f>
        <v>3322.43761491982</v>
      </c>
      <c r="M11" s="41" t="n">
        <f aca="false">L11*2</f>
        <v>6644.87522983964</v>
      </c>
      <c r="N11" s="41" t="n">
        <f aca="false">M11*2</f>
        <v>13289.7504596793</v>
      </c>
    </row>
    <row r="12" customFormat="false" ht="12.75" hidden="false" customHeight="false" outlineLevel="0" collapsed="false">
      <c r="A12" s="40" t="n">
        <v>10</v>
      </c>
      <c r="B12" s="0" t="s">
        <v>57</v>
      </c>
      <c r="C12" s="39" t="n">
        <f aca="false">2^(A11/12)</f>
        <v>1.68179283050743</v>
      </c>
      <c r="D12" s="40" t="s">
        <v>58</v>
      </c>
      <c r="E12" s="46" t="n">
        <f aca="false">$E$3*C12</f>
        <v>27.5000002837396</v>
      </c>
      <c r="F12" s="46" t="n">
        <f aca="false">E12*2</f>
        <v>55.0000005674792</v>
      </c>
      <c r="G12" s="46" t="n">
        <f aca="false">F12*2</f>
        <v>110.000001134958</v>
      </c>
      <c r="H12" s="46" t="n">
        <f aca="false">G12*2</f>
        <v>220.000002269917</v>
      </c>
      <c r="I12" s="46" t="n">
        <f aca="false">H12*2</f>
        <v>440.000004539834</v>
      </c>
      <c r="J12" s="46" t="n">
        <f aca="false">I12*2</f>
        <v>880.000009079668</v>
      </c>
      <c r="K12" s="41" t="n">
        <f aca="false">J12*2</f>
        <v>1760.00001815934</v>
      </c>
      <c r="L12" s="41" t="n">
        <f aca="false">K12*2</f>
        <v>3520.00003631867</v>
      </c>
      <c r="M12" s="41" t="n">
        <f aca="false">L12*2</f>
        <v>7040.00007263734</v>
      </c>
      <c r="N12" s="41" t="n">
        <f aca="false">M12*2</f>
        <v>14080.0001452747</v>
      </c>
    </row>
    <row r="13" customFormat="false" ht="12.75" hidden="false" customHeight="false" outlineLevel="0" collapsed="false">
      <c r="A13" s="40" t="n">
        <v>11</v>
      </c>
      <c r="B13" s="0" t="s">
        <v>59</v>
      </c>
      <c r="C13" s="39" t="n">
        <f aca="false">2^(A12/12)</f>
        <v>1.78179743628068</v>
      </c>
      <c r="D13" s="40" t="s">
        <v>60</v>
      </c>
      <c r="E13" s="46" t="n">
        <f aca="false">$E$3*C13</f>
        <v>29.1352353954923</v>
      </c>
      <c r="F13" s="46" t="n">
        <f aca="false">E13*2</f>
        <v>58.2704707909845</v>
      </c>
      <c r="G13" s="46" t="n">
        <f aca="false">F13*2</f>
        <v>116.540941581969</v>
      </c>
      <c r="H13" s="46" t="n">
        <f aca="false">G13*2</f>
        <v>233.081883163938</v>
      </c>
      <c r="I13" s="46" t="n">
        <f aca="false">H13*2</f>
        <v>466.163766327876</v>
      </c>
      <c r="J13" s="46" t="n">
        <f aca="false">I13*2</f>
        <v>932.327532655753</v>
      </c>
      <c r="K13" s="41" t="n">
        <f aca="false">J13*2</f>
        <v>1864.65506531151</v>
      </c>
      <c r="L13" s="41" t="n">
        <f aca="false">K13*2</f>
        <v>3729.31013062301</v>
      </c>
      <c r="M13" s="41" t="n">
        <f aca="false">L13*2</f>
        <v>7458.62026124602</v>
      </c>
      <c r="N13" s="41" t="n">
        <f aca="false">M13*2</f>
        <v>14917.240522492</v>
      </c>
    </row>
    <row r="14" customFormat="false" ht="12.75" hidden="false" customHeight="false" outlineLevel="0" collapsed="false">
      <c r="A14" s="40" t="n">
        <v>12</v>
      </c>
      <c r="B14" s="0" t="s">
        <v>61</v>
      </c>
      <c r="C14" s="39" t="n">
        <f aca="false">2^(A13/12)</f>
        <v>1.88774862536339</v>
      </c>
      <c r="D14" s="40" t="s">
        <v>62</v>
      </c>
      <c r="E14" s="46" t="n">
        <f aca="false">$E$3*C14</f>
        <v>30.8677066469947</v>
      </c>
      <c r="F14" s="46" t="n">
        <f aca="false">E14*2</f>
        <v>61.7354132939894</v>
      </c>
      <c r="G14" s="46" t="n">
        <f aca="false">F14*2</f>
        <v>123.470826587979</v>
      </c>
      <c r="H14" s="46" t="n">
        <f aca="false">G14*2</f>
        <v>246.941653175958</v>
      </c>
      <c r="I14" s="46" t="n">
        <f aca="false">H14*2</f>
        <v>493.883306351915</v>
      </c>
      <c r="J14" s="46" t="n">
        <f aca="false">I14*2</f>
        <v>987.766612703831</v>
      </c>
      <c r="K14" s="41" t="n">
        <f aca="false">J14*2</f>
        <v>1975.53322540766</v>
      </c>
      <c r="L14" s="41" t="n">
        <f aca="false">K14*2</f>
        <v>3951.06645081532</v>
      </c>
      <c r="M14" s="41" t="n">
        <f aca="false">L14*2</f>
        <v>7902.13290163064</v>
      </c>
      <c r="N14" s="41" t="n">
        <f aca="false">M14*2</f>
        <v>15804.2658032613</v>
      </c>
    </row>
  </sheetData>
  <printOptions headings="false" gridLines="false" gridLinesSet="true" horizontalCentered="false" verticalCentered="false"/>
  <pageMargins left="0.259722222222222" right="0.120138888888889" top="0.984722222222222" bottom="0.4" header="0.4923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des fréquences des notes de musique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52:21Z</dcterms:created>
  <dc:creator>Donald Duck</dc:creator>
  <dc:description/>
  <dc:language>en-US</dc:language>
  <cp:lastModifiedBy>Claude Schmit</cp:lastModifiedBy>
  <cp:lastPrinted>2012-12-30T14:38:46Z</cp:lastPrinted>
  <dcterms:modified xsi:type="dcterms:W3CDTF">2018-12-11T19:19:38Z</dcterms:modified>
  <cp:revision>0</cp:revision>
  <dc:subject/>
  <dc:title/>
</cp:coreProperties>
</file>